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Арматура ф 40, ндл А400С, длина 8-11м</t>
  </si>
  <si>
    <t xml:space="preserve">Балка 12, длина 5-6м, демонтаж</t>
  </si>
  <si>
    <t xml:space="preserve">Балка  16, длина 6-11,5м, демонтаж</t>
  </si>
  <si>
    <t xml:space="preserve">Балка 18, длина 5,7-6 м, демонтаж</t>
  </si>
  <si>
    <t xml:space="preserve">Балка  24, длина 6-11,6м, демонтаж</t>
  </si>
  <si>
    <t xml:space="preserve">Балка  27, длина 6-11,6м, демонтаж</t>
  </si>
  <si>
    <t xml:space="preserve">Балка  27Са, длина 5-12м, с хранения</t>
  </si>
  <si>
    <t xml:space="preserve">Балка  30Ш1, длина 6-11м, демонтаж</t>
  </si>
  <si>
    <t xml:space="preserve">Балка  36М, длина 6м, демонтаж</t>
  </si>
  <si>
    <t xml:space="preserve">Балка 36, длина 6,2м</t>
  </si>
  <si>
    <t xml:space="preserve">Балка  36C, длина 12,05м</t>
  </si>
  <si>
    <t xml:space="preserve">Балка  40, длина 5м, демонтаж</t>
  </si>
  <si>
    <t xml:space="preserve">Балка  40Б1, длина 11,7м</t>
  </si>
  <si>
    <t xml:space="preserve">Балка  40Б2, длина 11,7м</t>
  </si>
  <si>
    <t xml:space="preserve">Балка 40К3, длина 7,5м</t>
  </si>
  <si>
    <t xml:space="preserve">Балка  45, длина 6м, демонтаж</t>
  </si>
  <si>
    <t xml:space="preserve">Балка  55, длина 6м, демонтаж</t>
  </si>
  <si>
    <t xml:space="preserve">Балка  55, длина 12м, демонтаж</t>
  </si>
  <si>
    <t xml:space="preserve">Балка  60, длина 12м, демонтаж</t>
  </si>
  <si>
    <t xml:space="preserve">Балка 100Cв3, длина 12м </t>
  </si>
  <si>
    <t xml:space="preserve">Круг ф 14 ст23Г2А, в бунтах</t>
  </si>
  <si>
    <t xml:space="preserve">Круг ф 40 ст3, ндл</t>
  </si>
  <si>
    <t xml:space="preserve">Круг ф 150 ст20, длина 2,5-2,7м</t>
  </si>
  <si>
    <t xml:space="preserve">Круг ф 160 ст65Г, длина 3м</t>
  </si>
  <si>
    <t xml:space="preserve">Круг ф 170 ст40, длина 1,35м</t>
  </si>
  <si>
    <t xml:space="preserve">Круг ф 290 ст45, длина 1,8м</t>
  </si>
  <si>
    <t xml:space="preserve">Лист  2х1250х2500мм</t>
  </si>
  <si>
    <t xml:space="preserve">Лист  3х1250х2500 мм</t>
  </si>
  <si>
    <t xml:space="preserve">Лист  4х1500х6000 мм</t>
  </si>
  <si>
    <t xml:space="preserve">Лист  5х1500х6000 мм</t>
  </si>
  <si>
    <t xml:space="preserve">Лист  5х1250х4000 мм б/у</t>
  </si>
  <si>
    <t xml:space="preserve">Лист  6х1250х6000 мм</t>
  </si>
  <si>
    <t xml:space="preserve">Лист  6х1500х6000 мм</t>
  </si>
  <si>
    <t xml:space="preserve">Лист  6х1500х6000 мм, демонтаж</t>
  </si>
  <si>
    <t xml:space="preserve">Лист  8х1500х6000 мм</t>
  </si>
  <si>
    <t xml:space="preserve">Лист  8 мм б/у</t>
  </si>
  <si>
    <t xml:space="preserve">Лист  10мм</t>
  </si>
  <si>
    <t xml:space="preserve">Лист  12х1800х6540 мм</t>
  </si>
  <si>
    <t xml:space="preserve">Лист 12х2350х7500 мм, демонтаж</t>
  </si>
  <si>
    <t xml:space="preserve">Лист 16х2000х6000 мм</t>
  </si>
  <si>
    <t xml:space="preserve">Лист 18 мм</t>
  </si>
  <si>
    <t xml:space="preserve">Лист 25х2500х8600 мм</t>
  </si>
  <si>
    <t xml:space="preserve">Лист 25х2500х6000 мм</t>
  </si>
  <si>
    <t xml:space="preserve">Лист 30 мм</t>
  </si>
  <si>
    <t xml:space="preserve">Лист 50х2500х5500-5600 мм</t>
  </si>
  <si>
    <t xml:space="preserve">Лист  4 мм, ст09Г2С</t>
  </si>
  <si>
    <t xml:space="preserve">Лист  4х950х3800мм, ст09Г2С</t>
  </si>
  <si>
    <t xml:space="preserve">Лист  5 мм, ст09Г2С</t>
  </si>
  <si>
    <t xml:space="preserve">Лист  6 мм, ст09Г2С</t>
  </si>
  <si>
    <t xml:space="preserve">Лист  8 мм, ст09Г2С</t>
  </si>
  <si>
    <t xml:space="preserve">Лист  10 мм, ст09Г2С</t>
  </si>
  <si>
    <t xml:space="preserve">Лист  12 мм, ст09Г2С</t>
  </si>
  <si>
    <t xml:space="preserve">Лист  14 мм, ст09Г2С </t>
  </si>
  <si>
    <t xml:space="preserve">Лист  16 мм, ст09Г2С</t>
  </si>
  <si>
    <t xml:space="preserve">Лист  20 мм, ст09Г2С</t>
  </si>
  <si>
    <t xml:space="preserve">Лист  25 мм, ст09Г2С</t>
  </si>
  <si>
    <t xml:space="preserve">Лист  30 мм, ст09Г2С</t>
  </si>
  <si>
    <t xml:space="preserve">Лист  170х580х3630-5528 мм, ст17Г1С</t>
  </si>
  <si>
    <t xml:space="preserve">Лист рифленый  4х1250х6000 мм</t>
  </si>
  <si>
    <t xml:space="preserve">Лист рифленый  5х1250х2500 мм</t>
  </si>
  <si>
    <t xml:space="preserve">Лист рифленый  6х1250х2500 мм</t>
  </si>
  <si>
    <t xml:space="preserve">Лист рифленый  8х1250х2500 мм</t>
  </si>
  <si>
    <t xml:space="preserve">Лист оцинкованный 0,4х1000х2000</t>
  </si>
  <si>
    <t xml:space="preserve">Лист оцинкованный 0,5х1000х2000</t>
  </si>
  <si>
    <t xml:space="preserve">Лист оцинкованный 0,5х1000х2000, некондиция</t>
  </si>
  <si>
    <t xml:space="preserve">Лист оцинкованный 1х1000х2000 мм</t>
  </si>
  <si>
    <t xml:space="preserve">Полоса г/к 40х4 н/дл</t>
  </si>
  <si>
    <t xml:space="preserve">Проволока ОК ф4мм</t>
  </si>
  <si>
    <t xml:space="preserve">Угол  60х60х5, длина 4-6м</t>
  </si>
  <si>
    <t xml:space="preserve">Угол  70х70х5, длина 4-6м</t>
  </si>
  <si>
    <t xml:space="preserve">Угол  90х90х8 </t>
  </si>
  <si>
    <t xml:space="preserve">Угол 100х100х6 н/дл, 5-6м</t>
  </si>
  <si>
    <t xml:space="preserve">Угол 100х100х12, длина 6м</t>
  </si>
  <si>
    <t xml:space="preserve">Угол 110х110х10н/дл, длина 8-12м</t>
  </si>
  <si>
    <t xml:space="preserve">Угол 200x125x12, длина 8-11м б/у</t>
  </si>
  <si>
    <t xml:space="preserve">Угол 200x200x20, длина 6-8м</t>
  </si>
  <si>
    <t xml:space="preserve">Швеллер 10, длина 5м,демонтаж</t>
  </si>
  <si>
    <t xml:space="preserve">Швеллер 16, длина 10,4м, демонтаж</t>
  </si>
  <si>
    <t xml:space="preserve">Швеллер 18, длина 6м,демонтаж</t>
  </si>
  <si>
    <t xml:space="preserve">Швеллер 20, длина 5м, демонтаж</t>
  </si>
  <si>
    <t xml:space="preserve">Швеллер 24, длина 5-6м, демонтаж</t>
  </si>
  <si>
    <t xml:space="preserve">Швеллер 30, длина 4,5м</t>
  </si>
  <si>
    <t xml:space="preserve">Швеллер 30, длина 6м, демонтаж</t>
  </si>
  <si>
    <t xml:space="preserve">Труба ц/т 89х10, длина 6-8м, Ст20</t>
  </si>
  <si>
    <t xml:space="preserve">Труба ц/т 89х14, длина 6-8м, Ст 3ПС</t>
  </si>
  <si>
    <t xml:space="preserve">Труба ц/т 89х16, длина 6-8м, Ст35</t>
  </si>
  <si>
    <t xml:space="preserve">Труба ц/т 102х14, длина 6-8м, Ст20</t>
  </si>
  <si>
    <t xml:space="preserve">Труба ц/т 102х14, длина 6-8м, Ст45</t>
  </si>
  <si>
    <t xml:space="preserve">Труба ц/т 114х12, длина 6-8м, Ст45</t>
  </si>
  <si>
    <t xml:space="preserve">Труба ц/т 114х22, длина 6-8м, Ст45</t>
  </si>
  <si>
    <t xml:space="preserve">Труба ц/т 115,5х16, длина 4,5м, Ст ШХ-15</t>
  </si>
  <si>
    <t xml:space="preserve">Труба ц/т 121х14, длина 6-8м, Ст45</t>
  </si>
  <si>
    <t xml:space="preserve">Труба эл/св 127х4, длина 12м</t>
  </si>
  <si>
    <t xml:space="preserve">Труба ц/т 127х5, длина 8м</t>
  </si>
  <si>
    <t xml:space="preserve">Труба ц/т 127х12, длина 6-8м, Ст 35/45</t>
  </si>
  <si>
    <t xml:space="preserve">Труба ц/т 127х14, длина 6-8м, Ст45</t>
  </si>
  <si>
    <t xml:space="preserve">Труба ц/т 127х22, длина 6-8м, Ст20</t>
  </si>
  <si>
    <t xml:space="preserve">Труба ц/т 127х30, длина 6-8м, Ст45</t>
  </si>
  <si>
    <t xml:space="preserve">Труба ц/т 133х6, длина 5-11м</t>
  </si>
  <si>
    <t xml:space="preserve">Труба ц/т 133х12, длина 6м, Ст35</t>
  </si>
  <si>
    <t xml:space="preserve">Труба ц/т 133х12, длина 6м, Ст45</t>
  </si>
  <si>
    <t xml:space="preserve">Труба ц/т 133х14, длина 6м, Ст45</t>
  </si>
  <si>
    <t xml:space="preserve">Труба ц/т 133х18, длина 6м, Ст20</t>
  </si>
  <si>
    <t xml:space="preserve">Труба ц/т 140х25, длина 6-8м, Ст20</t>
  </si>
  <si>
    <t xml:space="preserve">Труба ц/т 140х32, длина 6-8м, Ст45</t>
  </si>
  <si>
    <t xml:space="preserve">Труба ц/т 146х14, длина 6-8м, Ст45</t>
  </si>
  <si>
    <t xml:space="preserve">Труба ц/т 146х20, длина 6-8м, Ст20</t>
  </si>
  <si>
    <t xml:space="preserve">Труба ц/т 146х36, длина 6-8м, Ст20</t>
  </si>
  <si>
    <t xml:space="preserve">Труба ц/т 152х4, длина 8-10м, Ст20</t>
  </si>
  <si>
    <t xml:space="preserve">Труба ц/т 152х12, длина 8-10м, Ст20</t>
  </si>
  <si>
    <t xml:space="preserve">Труба ц/т 159х32, длина 8-10м, Ст45</t>
  </si>
  <si>
    <t xml:space="preserve">Труба ц/т 219х10, длина 9-11м, с хранения</t>
  </si>
  <si>
    <t xml:space="preserve">Труба ц/т 219х8, длина 11.5м, ст15Х5М</t>
  </si>
  <si>
    <t xml:space="preserve">Труба ц/т 219х25, длина 8-10м, Ст45</t>
  </si>
  <si>
    <t xml:space="preserve">Труба ц/т 245x10, длина 10-11 м</t>
  </si>
  <si>
    <t xml:space="preserve">Труба эл/св 273х6, сух. демонтаж</t>
  </si>
  <si>
    <t xml:space="preserve">Труба ц/т 273х8, длина 9-11м </t>
  </si>
  <si>
    <t xml:space="preserve">Труба эл/св 325х6, длина 10-11м, демонтаж</t>
  </si>
  <si>
    <t xml:space="preserve">Труба ц/т 325x10, длина 10-11 м</t>
  </si>
  <si>
    <t xml:space="preserve">Труба ц/т 377х10, длина 10-11м, демонтаж</t>
  </si>
  <si>
    <t xml:space="preserve">Труба ц/т 508х10, длина 10-12 м, сух. демонтаж</t>
  </si>
  <si>
    <t xml:space="preserve">Труба эл/св 530х8, длина 11.5м, с хранения</t>
  </si>
  <si>
    <t xml:space="preserve">Труба эл/св 530x10, длина 10-11 м, демонтаж</t>
  </si>
  <si>
    <t xml:space="preserve">Труба эл/св 530х12, длина 6м</t>
  </si>
  <si>
    <t xml:space="preserve">Труба эл/св 630х7, длина 6,2-8,2м</t>
  </si>
  <si>
    <t xml:space="preserve">Труба эл/св 720х9, длина 8-12 м, сух. демонтаж</t>
  </si>
  <si>
    <t xml:space="preserve">Труба эл/св 720х10, длина 12м</t>
  </si>
  <si>
    <t xml:space="preserve">Труба эл/св 820х8, длина 5,6-5,9м</t>
  </si>
  <si>
    <t xml:space="preserve">Труба эл/св 820х9, длина 11,1м</t>
  </si>
  <si>
    <t xml:space="preserve">Труба эл/св 1020х11, длина 6,9-7,9м</t>
  </si>
  <si>
    <t xml:space="preserve">Труба эл/св 1220х14</t>
  </si>
  <si>
    <t xml:space="preserve">Рельс Р-43, мера 12.5м, без износа</t>
  </si>
  <si>
    <t xml:space="preserve">Рельс Р-65, НДЛ 11,5-12м, с хранения</t>
  </si>
  <si>
    <t xml:space="preserve">Канат стальной, ГОСТ 2688-80, ф от 4,8 до 42 мм</t>
  </si>
  <si>
    <t xml:space="preserve">Канат стальной, ГОСТ 3077-80, ф от 7,8 до 41 мм</t>
  </si>
  <si>
    <t xml:space="preserve">Канат стальной, ГОСТ 7668-80, ф от 8,1 до 65 мм</t>
  </si>
  <si>
    <t xml:space="preserve">Канат стальной, ГОСТ 7668-80, ф 18 мм</t>
  </si>
  <si>
    <t xml:space="preserve">500м</t>
  </si>
  <si>
    <t xml:space="preserve">Канат стальной, ГОСТ 7668-80, ф от 13 до 52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  <c r="C1" s="1" t="n">
        <v>6000</v>
      </c>
      <c r="D1" s="2" t="n">
        <v>7.85</v>
      </c>
      <c r="E1" s="1" t="n">
        <v>164</v>
      </c>
      <c r="F1" s="1" t="n">
        <v>165</v>
      </c>
      <c r="G1" s="1" t="n">
        <v>0</v>
      </c>
    </row>
    <row r="2" customFormat="false" ht="12.75" hidden="false" customHeight="false" outlineLevel="0" collapsed="false">
      <c r="A2" s="0" t="n">
        <f aca="false">A1+1</f>
        <v>2</v>
      </c>
      <c r="B2" s="0" t="s">
        <v>1</v>
      </c>
      <c r="C2" s="1" t="n">
        <v>5000</v>
      </c>
      <c r="D2" s="2" t="n">
        <v>4.3</v>
      </c>
      <c r="E2" s="1" t="n">
        <v>254</v>
      </c>
      <c r="F2" s="1" t="n">
        <v>0</v>
      </c>
      <c r="G2" s="1" t="n">
        <v>0</v>
      </c>
    </row>
    <row r="3" customFormat="false" ht="12.75" hidden="false" customHeight="false" outlineLevel="0" collapsed="false">
      <c r="A3" s="0" t="n">
        <f aca="false">A2+1</f>
        <v>3</v>
      </c>
      <c r="B3" s="0" t="s">
        <v>2</v>
      </c>
      <c r="C3" s="1" t="n">
        <v>5100</v>
      </c>
      <c r="D3" s="2" t="n">
        <v>0.135</v>
      </c>
      <c r="E3" s="1" t="n">
        <v>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0" t="n">
        <f aca="false">A3+1</f>
        <v>4</v>
      </c>
      <c r="B4" s="0" t="s">
        <v>3</v>
      </c>
      <c r="C4" s="1" t="n">
        <v>5000</v>
      </c>
      <c r="D4" s="2" t="n">
        <v>10</v>
      </c>
      <c r="E4" s="1" t="n">
        <v>203</v>
      </c>
      <c r="F4" s="1" t="n">
        <v>204</v>
      </c>
      <c r="G4" s="1" t="n">
        <v>0</v>
      </c>
    </row>
    <row r="5" customFormat="false" ht="12.75" hidden="false" customHeight="false" outlineLevel="0" collapsed="false">
      <c r="A5" s="0" t="n">
        <f aca="false">A4+1</f>
        <v>5</v>
      </c>
      <c r="B5" s="0" t="s">
        <v>4</v>
      </c>
      <c r="C5" s="1" t="n">
        <v>5000</v>
      </c>
      <c r="D5" s="2" t="n">
        <v>1.355</v>
      </c>
      <c r="E5" s="1" t="n">
        <v>46</v>
      </c>
      <c r="F5" s="1" t="n">
        <v>0</v>
      </c>
      <c r="G5" s="1" t="n">
        <v>0</v>
      </c>
    </row>
    <row r="6" customFormat="false" ht="12.75" hidden="false" customHeight="false" outlineLevel="0" collapsed="false">
      <c r="A6" s="0" t="n">
        <f aca="false">A5+1</f>
        <v>6</v>
      </c>
      <c r="B6" s="0" t="s">
        <v>5</v>
      </c>
      <c r="C6" s="1" t="n">
        <v>5000</v>
      </c>
      <c r="D6" s="2" t="n">
        <v>0.79</v>
      </c>
      <c r="E6" s="1" t="n">
        <v>46</v>
      </c>
      <c r="F6" s="1" t="n">
        <v>0</v>
      </c>
      <c r="G6" s="1" t="n">
        <v>0</v>
      </c>
    </row>
    <row r="7" customFormat="false" ht="12.75" hidden="false" customHeight="false" outlineLevel="0" collapsed="false">
      <c r="A7" s="0" t="n">
        <f aca="false">A6+1</f>
        <v>7</v>
      </c>
      <c r="B7" s="0" t="s">
        <v>6</v>
      </c>
      <c r="C7" s="1" t="n">
        <v>7760</v>
      </c>
      <c r="D7" s="2" t="n">
        <v>4.1</v>
      </c>
      <c r="E7" s="1" t="n">
        <v>169</v>
      </c>
      <c r="F7" s="1" t="n">
        <v>170</v>
      </c>
      <c r="G7" s="1" t="n">
        <v>0</v>
      </c>
    </row>
    <row r="8" customFormat="false" ht="12.75" hidden="false" customHeight="false" outlineLevel="0" collapsed="false">
      <c r="A8" s="0" t="n">
        <f aca="false">A7+1</f>
        <v>8</v>
      </c>
      <c r="B8" s="0" t="s">
        <v>7</v>
      </c>
      <c r="C8" s="1" t="n">
        <v>5200</v>
      </c>
      <c r="D8" s="2" t="n">
        <v>0.42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A9" s="0" t="n">
        <f aca="false">A8+1</f>
        <v>9</v>
      </c>
      <c r="B9" s="0" t="s">
        <v>8</v>
      </c>
      <c r="C9" s="1" t="n">
        <v>4700</v>
      </c>
      <c r="D9" s="2" t="n">
        <v>0.42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0" t="n">
        <f aca="false">A9+1</f>
        <v>10</v>
      </c>
      <c r="B10" s="0" t="s">
        <v>9</v>
      </c>
      <c r="C10" s="1" t="n">
        <v>5500</v>
      </c>
      <c r="D10" s="2" t="n">
        <v>4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0" t="n">
        <f aca="false">A10+1</f>
        <v>11</v>
      </c>
      <c r="B11" s="0" t="s">
        <v>10</v>
      </c>
      <c r="C11" s="1" t="n">
        <v>7760</v>
      </c>
      <c r="D11" s="2" t="n">
        <v>3.45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0" t="n">
        <f aca="false">A11+1</f>
        <v>12</v>
      </c>
      <c r="B12" s="0" t="s">
        <v>11</v>
      </c>
      <c r="C12" s="1" t="n">
        <v>5000</v>
      </c>
      <c r="D12" s="2" t="n">
        <v>0.585</v>
      </c>
      <c r="E12" s="1" t="n">
        <v>47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0" t="n">
        <f aca="false">A12+1</f>
        <v>13</v>
      </c>
      <c r="B13" s="0" t="s">
        <v>12</v>
      </c>
      <c r="C13" s="1" t="n">
        <v>7970</v>
      </c>
      <c r="D13" s="2" t="n">
        <v>2.375</v>
      </c>
      <c r="E13" s="1" t="n">
        <v>172</v>
      </c>
      <c r="F13" s="1" t="n">
        <v>173</v>
      </c>
      <c r="G13" s="1" t="n">
        <v>0</v>
      </c>
    </row>
    <row r="14" customFormat="false" ht="12.75" hidden="false" customHeight="false" outlineLevel="0" collapsed="false">
      <c r="A14" s="0" t="n">
        <f aca="false">A13+1</f>
        <v>14</v>
      </c>
      <c r="B14" s="0" t="s">
        <v>13</v>
      </c>
      <c r="C14" s="1" t="n">
        <v>7970</v>
      </c>
      <c r="D14" s="2" t="n">
        <v>4.482</v>
      </c>
      <c r="E14" s="1" t="n">
        <v>172</v>
      </c>
      <c r="F14" s="1" t="n">
        <v>173</v>
      </c>
      <c r="G14" s="1" t="n">
        <v>0</v>
      </c>
    </row>
    <row r="15" customFormat="false" ht="12.75" hidden="false" customHeight="false" outlineLevel="0" collapsed="false">
      <c r="A15" s="0" t="n">
        <f aca="false">A14+1</f>
        <v>15</v>
      </c>
      <c r="B15" s="0" t="s">
        <v>14</v>
      </c>
      <c r="C15" s="1" t="n">
        <v>6000</v>
      </c>
      <c r="D15" s="2" t="n">
        <v>9.2</v>
      </c>
      <c r="E15" s="1" t="n">
        <v>194</v>
      </c>
      <c r="F15" s="1" t="n">
        <v>0</v>
      </c>
      <c r="G15" s="1" t="n">
        <v>0</v>
      </c>
    </row>
    <row r="16" customFormat="false" ht="12.75" hidden="false" customHeight="false" outlineLevel="0" collapsed="false">
      <c r="A16" s="0" t="n">
        <f aca="false">A15+1</f>
        <v>16</v>
      </c>
      <c r="B16" s="0" t="s">
        <v>15</v>
      </c>
      <c r="C16" s="1" t="n">
        <v>5000</v>
      </c>
      <c r="D16" s="2" t="n">
        <v>1.25</v>
      </c>
      <c r="E16" s="1" t="n">
        <v>147</v>
      </c>
      <c r="F16" s="1" t="n">
        <v>0</v>
      </c>
      <c r="G16" s="1" t="n">
        <v>0</v>
      </c>
    </row>
    <row r="17" customFormat="false" ht="12.75" hidden="false" customHeight="false" outlineLevel="0" collapsed="false">
      <c r="A17" s="0" t="n">
        <f aca="false">A16+1</f>
        <v>17</v>
      </c>
      <c r="B17" s="0" t="s">
        <v>16</v>
      </c>
      <c r="C17" s="1" t="n">
        <v>5000</v>
      </c>
      <c r="D17" s="2" t="n">
        <v>2.57</v>
      </c>
      <c r="E17" s="1" t="n">
        <v>148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0" t="n">
        <f aca="false">A17+1</f>
        <v>18</v>
      </c>
      <c r="B18" s="0" t="s">
        <v>17</v>
      </c>
      <c r="C18" s="1" t="n">
        <v>5500</v>
      </c>
      <c r="D18" s="2" t="n">
        <v>10</v>
      </c>
      <c r="E18" s="1" t="n">
        <v>0</v>
      </c>
      <c r="F18" s="1" t="n">
        <v>0</v>
      </c>
      <c r="G18" s="1" t="n">
        <v>0</v>
      </c>
    </row>
    <row r="19" customFormat="false" ht="12.75" hidden="false" customHeight="false" outlineLevel="0" collapsed="false">
      <c r="A19" s="0" t="n">
        <f aca="false">A18+1</f>
        <v>19</v>
      </c>
      <c r="B19" s="0" t="s">
        <v>18</v>
      </c>
      <c r="C19" s="1" t="n">
        <v>5500</v>
      </c>
      <c r="D19" s="2" t="n">
        <v>7.776</v>
      </c>
      <c r="E19" s="1" t="n">
        <v>176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f aca="false">A19+1</f>
        <v>20</v>
      </c>
      <c r="B20" s="0" t="s">
        <v>19</v>
      </c>
      <c r="C20" s="1" t="n">
        <v>4500</v>
      </c>
      <c r="D20" s="2" t="n">
        <v>9.86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0" t="n">
        <f aca="false">A20+1</f>
        <v>21</v>
      </c>
      <c r="B21" s="0" t="s">
        <v>20</v>
      </c>
      <c r="C21" s="1" t="n">
        <v>6000</v>
      </c>
      <c r="D21" s="2" t="n">
        <v>1.29</v>
      </c>
      <c r="E21" s="1" t="n">
        <v>0</v>
      </c>
      <c r="F21" s="1" t="n">
        <v>0</v>
      </c>
      <c r="G21" s="1" t="n">
        <v>0</v>
      </c>
    </row>
    <row r="22" customFormat="false" ht="12.75" hidden="false" customHeight="false" outlineLevel="0" collapsed="false">
      <c r="A22" s="0" t="n">
        <f aca="false">A21+1</f>
        <v>22</v>
      </c>
      <c r="B22" s="0" t="s">
        <v>21</v>
      </c>
      <c r="C22" s="1" t="n">
        <v>6000</v>
      </c>
      <c r="D22" s="2" t="n">
        <v>2.76</v>
      </c>
      <c r="E22" s="1" t="n">
        <v>0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0" t="n">
        <f aca="false">A22+1</f>
        <v>23</v>
      </c>
      <c r="B23" s="0" t="s">
        <v>22</v>
      </c>
      <c r="C23" s="1" t="n">
        <v>6500</v>
      </c>
      <c r="D23" s="2" t="n">
        <v>0.74</v>
      </c>
      <c r="E23" s="1" t="n">
        <v>149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0" t="n">
        <f aca="false">A23+1</f>
        <v>24</v>
      </c>
      <c r="B24" s="0" t="s">
        <v>23</v>
      </c>
      <c r="C24" s="1" t="n">
        <v>6500</v>
      </c>
      <c r="D24" s="2" t="n">
        <v>0.49</v>
      </c>
      <c r="E24" s="1" t="n">
        <v>149</v>
      </c>
      <c r="F24" s="1" t="n">
        <v>0</v>
      </c>
      <c r="G24" s="1" t="n">
        <v>0</v>
      </c>
    </row>
    <row r="25" customFormat="false" ht="12.75" hidden="false" customHeight="false" outlineLevel="0" collapsed="false">
      <c r="A25" s="0" t="n">
        <f aca="false">A24+1</f>
        <v>25</v>
      </c>
      <c r="B25" s="0" t="s">
        <v>24</v>
      </c>
      <c r="C25" s="1" t="n">
        <v>6500</v>
      </c>
      <c r="D25" s="2" t="n">
        <v>0.24</v>
      </c>
      <c r="E25" s="1" t="n">
        <v>149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0" t="n">
        <f aca="false">A25+1</f>
        <v>26</v>
      </c>
      <c r="B26" s="0" t="s">
        <v>25</v>
      </c>
      <c r="C26" s="1" t="n">
        <v>6000</v>
      </c>
      <c r="D26" s="2" t="n">
        <v>0.4</v>
      </c>
      <c r="E26" s="1" t="n">
        <v>0</v>
      </c>
      <c r="F26" s="1" t="n">
        <v>0</v>
      </c>
      <c r="G26" s="1" t="n">
        <v>0</v>
      </c>
    </row>
    <row r="27" customFormat="false" ht="12.75" hidden="false" customHeight="false" outlineLevel="0" collapsed="false">
      <c r="A27" s="0" t="n">
        <f aca="false">A26+1</f>
        <v>27</v>
      </c>
      <c r="B27" s="0" t="s">
        <v>26</v>
      </c>
      <c r="C27" s="1" t="n">
        <v>6450</v>
      </c>
      <c r="D27" s="2" t="n">
        <v>0.74</v>
      </c>
      <c r="E27" s="1" t="n">
        <v>0</v>
      </c>
      <c r="F27" s="1" t="n">
        <v>0</v>
      </c>
      <c r="G27" s="1" t="n">
        <v>0</v>
      </c>
    </row>
    <row r="28" customFormat="false" ht="12.75" hidden="false" customHeight="false" outlineLevel="0" collapsed="false">
      <c r="A28" s="0" t="n">
        <f aca="false">A27+1</f>
        <v>28</v>
      </c>
      <c r="B28" s="0" t="s">
        <v>26</v>
      </c>
      <c r="C28" s="1" t="n">
        <v>5800</v>
      </c>
      <c r="D28" s="2" t="n">
        <v>4.93</v>
      </c>
      <c r="E28" s="1" t="n">
        <v>0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0" t="n">
        <f aca="false">A28+1</f>
        <v>29</v>
      </c>
      <c r="B29" s="0" t="s">
        <v>27</v>
      </c>
      <c r="C29" s="1" t="n">
        <v>5800</v>
      </c>
      <c r="D29" s="2" t="n">
        <v>7.75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0" t="n">
        <f aca="false">A29+1</f>
        <v>30</v>
      </c>
      <c r="B30" s="0" t="s">
        <v>28</v>
      </c>
      <c r="C30" s="1" t="n">
        <v>6450</v>
      </c>
      <c r="D30" s="2" t="n">
        <v>6.035</v>
      </c>
      <c r="E30" s="1" t="n">
        <v>0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0" t="n">
        <f aca="false">A30+1</f>
        <v>31</v>
      </c>
      <c r="B31" s="0" t="s">
        <v>29</v>
      </c>
      <c r="C31" s="1" t="n">
        <v>6450</v>
      </c>
      <c r="D31" s="2" t="n">
        <v>1.81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0" t="n">
        <f aca="false">A31+1</f>
        <v>32</v>
      </c>
      <c r="B32" s="0" t="s">
        <v>30</v>
      </c>
      <c r="C32" s="1" t="n">
        <v>4300</v>
      </c>
      <c r="D32" s="2" t="n">
        <v>19.7</v>
      </c>
      <c r="E32" s="1" t="n">
        <v>0</v>
      </c>
      <c r="F32" s="1" t="n">
        <v>0</v>
      </c>
      <c r="G32" s="1" t="n">
        <v>0</v>
      </c>
    </row>
    <row r="33" customFormat="false" ht="12.75" hidden="false" customHeight="false" outlineLevel="0" collapsed="false">
      <c r="A33" s="0" t="n">
        <f aca="false">A32+1</f>
        <v>33</v>
      </c>
      <c r="B33" s="0" t="s">
        <v>31</v>
      </c>
      <c r="C33" s="1" t="n">
        <v>6450</v>
      </c>
      <c r="D33" s="2" t="n">
        <v>6.02</v>
      </c>
      <c r="E33" s="1" t="n">
        <v>0</v>
      </c>
      <c r="F33" s="1" t="n">
        <v>0</v>
      </c>
      <c r="G33" s="1" t="n">
        <v>0</v>
      </c>
    </row>
    <row r="34" customFormat="false" ht="12.75" hidden="false" customHeight="false" outlineLevel="0" collapsed="false">
      <c r="A34" s="0" t="n">
        <f aca="false">A33+1</f>
        <v>34</v>
      </c>
      <c r="B34" s="0" t="s">
        <v>32</v>
      </c>
      <c r="C34" s="1" t="n">
        <v>6450</v>
      </c>
      <c r="D34" s="2" t="n">
        <v>4.27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A35" s="0" t="n">
        <f aca="false">A34+1</f>
        <v>35</v>
      </c>
      <c r="B35" s="0" t="s">
        <v>33</v>
      </c>
      <c r="C35" s="1" t="n">
        <v>5000</v>
      </c>
      <c r="D35" s="2" t="n">
        <v>20</v>
      </c>
      <c r="E35" s="1" t="n">
        <v>134</v>
      </c>
      <c r="F35" s="1" t="n">
        <v>135</v>
      </c>
      <c r="G35" s="1" t="n">
        <v>0</v>
      </c>
    </row>
    <row r="36" customFormat="false" ht="12.75" hidden="false" customHeight="false" outlineLevel="0" collapsed="false">
      <c r="A36" s="0" t="n">
        <f aca="false">A35+1</f>
        <v>36</v>
      </c>
      <c r="B36" s="0" t="s">
        <v>34</v>
      </c>
      <c r="C36" s="1" t="n">
        <v>6450</v>
      </c>
      <c r="D36" s="2" t="n">
        <v>12.55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0" t="n">
        <f aca="false">A36+1</f>
        <v>37</v>
      </c>
      <c r="B37" s="0" t="s">
        <v>35</v>
      </c>
      <c r="C37" s="1" t="n">
        <v>5000</v>
      </c>
      <c r="D37" s="2" t="n">
        <v>9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0" t="n">
        <f aca="false">A37+1</f>
        <v>38</v>
      </c>
      <c r="B38" s="0" t="s">
        <v>36</v>
      </c>
      <c r="C38" s="1" t="n">
        <v>6400</v>
      </c>
      <c r="D38" s="2" t="n">
        <v>10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0" t="n">
        <f aca="false">A38+1</f>
        <v>39</v>
      </c>
      <c r="B39" s="0" t="s">
        <v>37</v>
      </c>
      <c r="C39" s="1" t="n">
        <v>6450</v>
      </c>
      <c r="D39" s="2" t="n">
        <v>3.005</v>
      </c>
      <c r="E39" s="1" t="n">
        <v>0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0" t="n">
        <f aca="false">A39+1</f>
        <v>40</v>
      </c>
      <c r="B40" s="0" t="s">
        <v>38</v>
      </c>
      <c r="C40" s="1" t="n">
        <v>5200</v>
      </c>
      <c r="D40" s="2" t="n">
        <v>20</v>
      </c>
      <c r="E40" s="1" t="n">
        <v>232</v>
      </c>
      <c r="F40" s="1" t="n">
        <v>233</v>
      </c>
      <c r="G40" s="1" t="n">
        <v>234</v>
      </c>
    </row>
    <row r="41" customFormat="false" ht="12.75" hidden="false" customHeight="false" outlineLevel="0" collapsed="false">
      <c r="A41" s="0" t="n">
        <f aca="false">A40+1</f>
        <v>41</v>
      </c>
      <c r="B41" s="0" t="s">
        <v>39</v>
      </c>
      <c r="C41" s="1" t="n">
        <v>6450</v>
      </c>
      <c r="D41" s="2" t="n">
        <v>2.709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A42" s="0" t="n">
        <f aca="false">A41+1</f>
        <v>42</v>
      </c>
      <c r="B42" s="0" t="s">
        <v>40</v>
      </c>
      <c r="C42" s="1" t="n">
        <v>6450</v>
      </c>
      <c r="D42" s="2" t="n">
        <v>9.93</v>
      </c>
      <c r="E42" s="1" t="n">
        <v>0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0" t="n">
        <f aca="false">A42+1</f>
        <v>43</v>
      </c>
      <c r="B43" s="0" t="s">
        <v>41</v>
      </c>
      <c r="C43" s="1" t="n">
        <v>6450</v>
      </c>
      <c r="D43" s="2" t="n">
        <v>4.25</v>
      </c>
      <c r="E43" s="1" t="n">
        <v>0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0" t="n">
        <f aca="false">A43+1</f>
        <v>44</v>
      </c>
      <c r="B44" s="0" t="s">
        <v>42</v>
      </c>
      <c r="C44" s="1" t="n">
        <v>6450</v>
      </c>
      <c r="D44" s="2" t="n">
        <v>2.965</v>
      </c>
      <c r="E44" s="1" t="n">
        <v>0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0" t="n">
        <f aca="false">A44+1</f>
        <v>45</v>
      </c>
      <c r="B45" s="0" t="s">
        <v>43</v>
      </c>
      <c r="C45" s="1" t="n">
        <v>6450</v>
      </c>
      <c r="D45" s="2" t="n">
        <v>3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0" t="n">
        <f aca="false">A45+1</f>
        <v>46</v>
      </c>
      <c r="B46" s="0" t="s">
        <v>44</v>
      </c>
      <c r="C46" s="1" t="n">
        <v>6750</v>
      </c>
      <c r="D46" s="2" t="n">
        <v>4.575</v>
      </c>
      <c r="E46" s="1" t="n">
        <v>0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0" t="n">
        <f aca="false">A46+1</f>
        <v>47</v>
      </c>
      <c r="B47" s="0" t="s">
        <v>45</v>
      </c>
      <c r="C47" s="1" t="n">
        <v>6800</v>
      </c>
      <c r="D47" s="2" t="n">
        <v>6</v>
      </c>
      <c r="E47" s="1" t="n">
        <v>0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0" t="n">
        <f aca="false">A47+1</f>
        <v>48</v>
      </c>
      <c r="B48" s="0" t="s">
        <v>46</v>
      </c>
      <c r="C48" s="1" t="n">
        <v>6300</v>
      </c>
      <c r="D48" s="2" t="n">
        <v>42</v>
      </c>
      <c r="E48" s="1" t="n">
        <v>0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0" t="n">
        <f aca="false">A48+1</f>
        <v>49</v>
      </c>
      <c r="B49" s="0" t="s">
        <v>47</v>
      </c>
      <c r="C49" s="1" t="n">
        <v>6800</v>
      </c>
      <c r="D49" s="2" t="n">
        <v>6.5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0" t="n">
        <f aca="false">A49+1</f>
        <v>50</v>
      </c>
      <c r="B50" s="0" t="s">
        <v>48</v>
      </c>
      <c r="C50" s="1" t="n">
        <v>6800</v>
      </c>
      <c r="D50" s="2" t="n">
        <v>6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0" t="n">
        <f aca="false">A50+1</f>
        <v>51</v>
      </c>
      <c r="B51" s="0" t="s">
        <v>49</v>
      </c>
      <c r="C51" s="1" t="n">
        <v>6800</v>
      </c>
      <c r="D51" s="2" t="n">
        <v>6</v>
      </c>
      <c r="E51" s="1" t="n">
        <v>0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0" t="n">
        <f aca="false">A51+1</f>
        <v>52</v>
      </c>
      <c r="B52" s="0" t="s">
        <v>50</v>
      </c>
      <c r="C52" s="1" t="n">
        <v>6800</v>
      </c>
      <c r="D52" s="2" t="n">
        <v>4.719</v>
      </c>
      <c r="E52" s="1" t="n">
        <v>0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0" t="n">
        <f aca="false">A52+1</f>
        <v>53</v>
      </c>
      <c r="B53" s="0" t="s">
        <v>51</v>
      </c>
      <c r="C53" s="1" t="n">
        <v>6800</v>
      </c>
      <c r="D53" s="2" t="n">
        <v>3.408</v>
      </c>
      <c r="E53" s="1" t="n">
        <v>0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0" t="n">
        <f aca="false">A53+1</f>
        <v>54</v>
      </c>
      <c r="B54" s="0" t="s">
        <v>52</v>
      </c>
      <c r="C54" s="1" t="n">
        <v>6800</v>
      </c>
      <c r="D54" s="2" t="n">
        <v>2.258</v>
      </c>
      <c r="E54" s="1" t="n">
        <v>0</v>
      </c>
      <c r="F54" s="1" t="n">
        <v>0</v>
      </c>
      <c r="G54" s="1" t="n">
        <v>0</v>
      </c>
    </row>
    <row r="55" customFormat="false" ht="12.75" hidden="false" customHeight="false" outlineLevel="0" collapsed="false">
      <c r="A55" s="0" t="n">
        <f aca="false">A54+1</f>
        <v>55</v>
      </c>
      <c r="B55" s="0" t="s">
        <v>53</v>
      </c>
      <c r="C55" s="1" t="n">
        <v>6800</v>
      </c>
      <c r="D55" s="2" t="n">
        <v>10</v>
      </c>
      <c r="E55" s="1" t="n">
        <v>0</v>
      </c>
      <c r="F55" s="1" t="n">
        <v>0</v>
      </c>
      <c r="G55" s="1" t="n">
        <v>0</v>
      </c>
    </row>
    <row r="56" customFormat="false" ht="12.75" hidden="false" customHeight="false" outlineLevel="0" collapsed="false">
      <c r="A56" s="0" t="n">
        <f aca="false">A55+1</f>
        <v>56</v>
      </c>
      <c r="B56" s="0" t="s">
        <v>54</v>
      </c>
      <c r="C56" s="1" t="n">
        <v>6800</v>
      </c>
      <c r="D56" s="2" t="n">
        <v>15</v>
      </c>
      <c r="E56" s="1" t="n">
        <v>0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0" t="n">
        <f aca="false">A56+1</f>
        <v>57</v>
      </c>
      <c r="B57" s="0" t="s">
        <v>55</v>
      </c>
      <c r="C57" s="1" t="n">
        <v>6800</v>
      </c>
      <c r="D57" s="2" t="n">
        <v>13</v>
      </c>
      <c r="E57" s="1" t="n">
        <v>0</v>
      </c>
      <c r="F57" s="1" t="n">
        <v>0</v>
      </c>
      <c r="G57" s="1" t="n">
        <v>0</v>
      </c>
    </row>
    <row r="58" customFormat="false" ht="12.75" hidden="false" customHeight="false" outlineLevel="0" collapsed="false">
      <c r="A58" s="0" t="n">
        <f aca="false">A57+1</f>
        <v>58</v>
      </c>
      <c r="B58" s="0" t="s">
        <v>56</v>
      </c>
      <c r="C58" s="1" t="n">
        <v>6800</v>
      </c>
      <c r="D58" s="2" t="n">
        <v>3.925</v>
      </c>
      <c r="E58" s="1" t="n">
        <v>0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0" t="n">
        <f aca="false">A58+1</f>
        <v>59</v>
      </c>
      <c r="B59" s="0" t="s">
        <v>57</v>
      </c>
      <c r="C59" s="1" t="n">
        <v>6800</v>
      </c>
      <c r="D59" s="2" t="n">
        <v>18.398</v>
      </c>
      <c r="E59" s="1" t="n">
        <v>0</v>
      </c>
      <c r="F59" s="1" t="n">
        <v>0</v>
      </c>
      <c r="G59" s="1" t="n">
        <v>0</v>
      </c>
    </row>
    <row r="60" customFormat="false" ht="12.75" hidden="false" customHeight="false" outlineLevel="0" collapsed="false">
      <c r="A60" s="0" t="n">
        <f aca="false">A59+1</f>
        <v>60</v>
      </c>
      <c r="B60" s="0" t="s">
        <v>58</v>
      </c>
      <c r="C60" s="1" t="n">
        <v>6680</v>
      </c>
      <c r="D60" s="2" t="n">
        <v>3.335</v>
      </c>
      <c r="E60" s="1" t="n">
        <v>0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0" t="n">
        <f aca="false">A60+1</f>
        <v>61</v>
      </c>
      <c r="B61" s="0" t="s">
        <v>59</v>
      </c>
      <c r="C61" s="1" t="n">
        <v>6680</v>
      </c>
      <c r="D61" s="2" t="n">
        <v>7.2</v>
      </c>
      <c r="E61" s="1" t="n">
        <v>0</v>
      </c>
      <c r="F61" s="1" t="n">
        <v>0</v>
      </c>
      <c r="G61" s="1" t="n">
        <v>0</v>
      </c>
    </row>
    <row r="62" customFormat="false" ht="12.75" hidden="false" customHeight="false" outlineLevel="0" collapsed="false">
      <c r="A62" s="0" t="n">
        <f aca="false">A61+1</f>
        <v>62</v>
      </c>
      <c r="B62" s="0" t="s">
        <v>60</v>
      </c>
      <c r="C62" s="1" t="n">
        <v>6680</v>
      </c>
      <c r="D62" s="2" t="n">
        <v>6.83</v>
      </c>
      <c r="E62" s="1" t="n">
        <v>0</v>
      </c>
      <c r="F62" s="1" t="n">
        <v>0</v>
      </c>
      <c r="G62" s="1" t="n">
        <v>0</v>
      </c>
    </row>
    <row r="63" customFormat="false" ht="12.75" hidden="false" customHeight="false" outlineLevel="0" collapsed="false">
      <c r="A63" s="0" t="n">
        <f aca="false">A62+1</f>
        <v>63</v>
      </c>
      <c r="B63" s="0" t="s">
        <v>61</v>
      </c>
      <c r="C63" s="1" t="n">
        <v>6680</v>
      </c>
      <c r="D63" s="2" t="n">
        <v>9.15</v>
      </c>
      <c r="E63" s="1" t="n">
        <v>0</v>
      </c>
      <c r="F63" s="1" t="n">
        <v>0</v>
      </c>
      <c r="G63" s="1" t="n">
        <v>0</v>
      </c>
    </row>
    <row r="64" customFormat="false" ht="12.75" hidden="false" customHeight="false" outlineLevel="0" collapsed="false">
      <c r="A64" s="0" t="n">
        <f aca="false">A63+1</f>
        <v>64</v>
      </c>
      <c r="B64" s="0" t="s">
        <v>62</v>
      </c>
      <c r="C64" s="1" t="n">
        <v>7500</v>
      </c>
      <c r="D64" s="2" t="n">
        <v>2</v>
      </c>
      <c r="E64" s="1" t="n">
        <v>0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0" t="n">
        <f aca="false">A64+1</f>
        <v>65</v>
      </c>
      <c r="B65" s="0" t="s">
        <v>63</v>
      </c>
      <c r="C65" s="1" t="n">
        <v>7500</v>
      </c>
      <c r="D65" s="2" t="n">
        <v>3.916</v>
      </c>
      <c r="E65" s="1" t="n">
        <v>0</v>
      </c>
      <c r="F65" s="1" t="n">
        <v>0</v>
      </c>
      <c r="G65" s="1" t="n">
        <v>0</v>
      </c>
    </row>
    <row r="66" customFormat="false" ht="12.75" hidden="false" customHeight="false" outlineLevel="0" collapsed="false">
      <c r="A66" s="0" t="n">
        <f aca="false">A65+1</f>
        <v>66</v>
      </c>
      <c r="B66" s="0" t="s">
        <v>64</v>
      </c>
      <c r="C66" s="1" t="n">
        <v>7000</v>
      </c>
      <c r="D66" s="2" t="n">
        <v>2.85</v>
      </c>
      <c r="E66" s="1" t="n">
        <v>271</v>
      </c>
      <c r="F66" s="1" t="n">
        <v>272</v>
      </c>
      <c r="G66" s="1" t="n">
        <v>273</v>
      </c>
    </row>
    <row r="67" customFormat="false" ht="12.75" hidden="false" customHeight="false" outlineLevel="0" collapsed="false">
      <c r="A67" s="0" t="n">
        <f aca="false">A66+1</f>
        <v>67</v>
      </c>
      <c r="B67" s="0" t="s">
        <v>65</v>
      </c>
      <c r="C67" s="1" t="n">
        <v>6500</v>
      </c>
      <c r="D67" s="2" t="n">
        <v>4.6</v>
      </c>
      <c r="E67" s="1" t="n">
        <v>0</v>
      </c>
      <c r="F67" s="1" t="n">
        <v>0</v>
      </c>
      <c r="G67" s="1" t="n">
        <v>0</v>
      </c>
    </row>
    <row r="68" customFormat="false" ht="12.75" hidden="false" customHeight="false" outlineLevel="0" collapsed="false">
      <c r="A68" s="0" t="n">
        <f aca="false">A67+1</f>
        <v>68</v>
      </c>
      <c r="B68" s="0" t="s">
        <v>66</v>
      </c>
      <c r="C68" s="1" t="n">
        <v>5600</v>
      </c>
      <c r="D68" s="2" t="n">
        <v>1.88</v>
      </c>
      <c r="E68" s="1" t="n">
        <v>0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0" t="n">
        <f aca="false">A68+1</f>
        <v>69</v>
      </c>
      <c r="B69" s="0" t="s">
        <v>67</v>
      </c>
      <c r="C69" s="1" t="n">
        <v>5000</v>
      </c>
      <c r="D69" s="2" t="n">
        <v>0.265</v>
      </c>
      <c r="E69" s="1" t="n">
        <v>0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0" t="n">
        <f aca="false">A69+1</f>
        <v>70</v>
      </c>
      <c r="B70" s="0" t="s">
        <v>68</v>
      </c>
      <c r="C70" s="1" t="n">
        <v>6300</v>
      </c>
      <c r="D70" s="2" t="n">
        <v>6.23</v>
      </c>
      <c r="E70" s="1" t="n">
        <v>0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0" t="n">
        <f aca="false">A70+1</f>
        <v>71</v>
      </c>
      <c r="B71" s="0" t="s">
        <v>69</v>
      </c>
      <c r="C71" s="1" t="n">
        <v>5800</v>
      </c>
      <c r="D71" s="2" t="n">
        <v>19</v>
      </c>
      <c r="E71" s="1" t="n">
        <v>0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0" t="n">
        <f aca="false">A71+1</f>
        <v>72</v>
      </c>
      <c r="B72" s="0" t="s">
        <v>70</v>
      </c>
      <c r="C72" s="1" t="n">
        <v>6300</v>
      </c>
      <c r="D72" s="2" t="n">
        <v>0.41</v>
      </c>
      <c r="E72" s="1" t="n">
        <v>0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0" t="n">
        <f aca="false">A72+1</f>
        <v>73</v>
      </c>
      <c r="B73" s="0" t="s">
        <v>71</v>
      </c>
      <c r="C73" s="1" t="n">
        <v>5500</v>
      </c>
      <c r="D73" s="2" t="n">
        <v>21</v>
      </c>
      <c r="E73" s="1" t="n">
        <v>0</v>
      </c>
      <c r="F73" s="1" t="n">
        <v>0</v>
      </c>
      <c r="G73" s="1" t="n">
        <v>0</v>
      </c>
    </row>
    <row r="74" customFormat="false" ht="12.75" hidden="false" customHeight="false" outlineLevel="0" collapsed="false">
      <c r="A74" s="0" t="n">
        <f aca="false">A73+1</f>
        <v>74</v>
      </c>
      <c r="B74" s="0" t="s">
        <v>72</v>
      </c>
      <c r="C74" s="1" t="n">
        <v>6000</v>
      </c>
      <c r="D74" s="2" t="n">
        <v>0.645</v>
      </c>
      <c r="E74" s="1" t="n">
        <v>0</v>
      </c>
      <c r="F74" s="1" t="n">
        <v>0</v>
      </c>
      <c r="G74" s="1" t="n">
        <v>0</v>
      </c>
    </row>
    <row r="75" customFormat="false" ht="12.75" hidden="false" customHeight="false" outlineLevel="0" collapsed="false">
      <c r="A75" s="0" t="n">
        <f aca="false">A74+1</f>
        <v>75</v>
      </c>
      <c r="B75" s="0" t="s">
        <v>73</v>
      </c>
      <c r="C75" s="1" t="n">
        <v>5800</v>
      </c>
      <c r="D75" s="2" t="n">
        <v>19</v>
      </c>
      <c r="E75" s="1" t="n">
        <v>0</v>
      </c>
      <c r="F75" s="1" t="n">
        <v>0</v>
      </c>
      <c r="G75" s="1" t="n">
        <v>0</v>
      </c>
    </row>
    <row r="76" customFormat="false" ht="12.75" hidden="false" customHeight="false" outlineLevel="0" collapsed="false">
      <c r="A76" s="0" t="n">
        <f aca="false">A75+1</f>
        <v>76</v>
      </c>
      <c r="B76" s="0" t="s">
        <v>74</v>
      </c>
      <c r="C76" s="1" t="n">
        <v>5000</v>
      </c>
      <c r="D76" s="2" t="n">
        <v>25</v>
      </c>
      <c r="E76" s="1" t="n">
        <v>295</v>
      </c>
      <c r="F76" s="1" t="n">
        <v>0</v>
      </c>
      <c r="G76" s="1" t="n">
        <v>0</v>
      </c>
    </row>
    <row r="77" customFormat="false" ht="12.75" hidden="false" customHeight="false" outlineLevel="0" collapsed="false">
      <c r="A77" s="0" t="n">
        <f aca="false">A76+1</f>
        <v>77</v>
      </c>
      <c r="B77" s="0" t="s">
        <v>75</v>
      </c>
      <c r="C77" s="1" t="n">
        <v>6000</v>
      </c>
      <c r="D77" s="2" t="n">
        <v>1.5</v>
      </c>
      <c r="E77" s="1" t="n">
        <v>0</v>
      </c>
      <c r="F77" s="1" t="n">
        <v>0</v>
      </c>
      <c r="G77" s="1" t="n">
        <v>0</v>
      </c>
    </row>
    <row r="78" customFormat="false" ht="12.75" hidden="false" customHeight="false" outlineLevel="0" collapsed="false">
      <c r="A78" s="0" t="n">
        <f aca="false">A77+1</f>
        <v>78</v>
      </c>
      <c r="B78" s="0" t="s">
        <v>76</v>
      </c>
      <c r="C78" s="1" t="n">
        <v>5000</v>
      </c>
      <c r="D78" s="2" t="n">
        <v>0.506</v>
      </c>
      <c r="E78" s="1" t="n">
        <v>0</v>
      </c>
      <c r="F78" s="1" t="n">
        <v>0</v>
      </c>
      <c r="G78" s="1" t="n">
        <v>0</v>
      </c>
    </row>
    <row r="79" customFormat="false" ht="12.75" hidden="false" customHeight="false" outlineLevel="0" collapsed="false">
      <c r="A79" s="0" t="n">
        <f aca="false">A78+1</f>
        <v>79</v>
      </c>
      <c r="B79" s="0" t="s">
        <v>77</v>
      </c>
      <c r="C79" s="1" t="n">
        <v>4500</v>
      </c>
      <c r="D79" s="2" t="n">
        <v>1.596</v>
      </c>
      <c r="E79" s="1" t="n">
        <v>158</v>
      </c>
      <c r="F79" s="1" t="n">
        <v>0</v>
      </c>
      <c r="G79" s="1" t="n">
        <v>0</v>
      </c>
    </row>
    <row r="80" customFormat="false" ht="12.75" hidden="false" customHeight="false" outlineLevel="0" collapsed="false">
      <c r="A80" s="0" t="n">
        <f aca="false">A79+1</f>
        <v>80</v>
      </c>
      <c r="B80" s="0" t="s">
        <v>78</v>
      </c>
      <c r="C80" s="1" t="n">
        <v>5000</v>
      </c>
      <c r="D80" s="2" t="n">
        <v>0.2</v>
      </c>
      <c r="E80" s="1" t="n">
        <v>0</v>
      </c>
      <c r="F80" s="1" t="n">
        <v>0</v>
      </c>
      <c r="G80" s="1" t="n">
        <v>0</v>
      </c>
    </row>
    <row r="81" customFormat="false" ht="12.75" hidden="false" customHeight="false" outlineLevel="0" collapsed="false">
      <c r="A81" s="0" t="n">
        <f aca="false">A80+1</f>
        <v>81</v>
      </c>
      <c r="B81" s="0" t="s">
        <v>79</v>
      </c>
      <c r="C81" s="1" t="n">
        <v>4700</v>
      </c>
      <c r="D81" s="2" t="n">
        <v>0.09</v>
      </c>
      <c r="E81" s="1" t="n">
        <v>0</v>
      </c>
      <c r="F81" s="1" t="n">
        <v>0</v>
      </c>
      <c r="G81" s="1" t="n">
        <v>0</v>
      </c>
    </row>
    <row r="82" customFormat="false" ht="12.75" hidden="false" customHeight="false" outlineLevel="0" collapsed="false">
      <c r="A82" s="0" t="n">
        <f aca="false">A81+1</f>
        <v>82</v>
      </c>
      <c r="B82" s="0" t="s">
        <v>80</v>
      </c>
      <c r="C82" s="1" t="n">
        <v>5000</v>
      </c>
      <c r="D82" s="2" t="n">
        <v>0.655</v>
      </c>
      <c r="E82" s="1" t="n">
        <v>159</v>
      </c>
      <c r="F82" s="1" t="n">
        <v>0</v>
      </c>
      <c r="G82" s="1" t="n">
        <v>0</v>
      </c>
    </row>
    <row r="83" customFormat="false" ht="12.75" hidden="false" customHeight="false" outlineLevel="0" collapsed="false">
      <c r="A83" s="0" t="n">
        <f aca="false">A82+1</f>
        <v>83</v>
      </c>
      <c r="B83" s="0" t="s">
        <v>81</v>
      </c>
      <c r="C83" s="1" t="n">
        <v>5000</v>
      </c>
      <c r="D83" s="2" t="n">
        <v>6</v>
      </c>
      <c r="E83" s="1" t="n">
        <v>0</v>
      </c>
      <c r="F83" s="1" t="n">
        <v>0</v>
      </c>
      <c r="G83" s="1" t="n">
        <v>0</v>
      </c>
    </row>
    <row r="84" customFormat="false" ht="12.75" hidden="false" customHeight="false" outlineLevel="0" collapsed="false">
      <c r="A84" s="0" t="n">
        <f aca="false">A83+1</f>
        <v>84</v>
      </c>
      <c r="B84" s="0" t="s">
        <v>82</v>
      </c>
      <c r="C84" s="1" t="n">
        <v>5500</v>
      </c>
      <c r="D84" s="2" t="n">
        <v>0.65</v>
      </c>
      <c r="E84" s="1" t="n">
        <v>0</v>
      </c>
      <c r="F84" s="1" t="n">
        <v>0</v>
      </c>
      <c r="G84" s="1" t="n">
        <v>0</v>
      </c>
    </row>
    <row r="85" customFormat="false" ht="12.75" hidden="false" customHeight="false" outlineLevel="0" collapsed="false">
      <c r="A85" s="0" t="n">
        <f aca="false">A84+1</f>
        <v>85</v>
      </c>
      <c r="B85" s="0" t="s">
        <v>83</v>
      </c>
      <c r="C85" s="1" t="n">
        <v>6500</v>
      </c>
      <c r="D85" s="2" t="n">
        <v>3.5</v>
      </c>
      <c r="E85" s="1" t="n">
        <v>0</v>
      </c>
      <c r="F85" s="1" t="n">
        <v>0</v>
      </c>
      <c r="G85" s="1" t="n">
        <v>0</v>
      </c>
    </row>
    <row r="86" customFormat="false" ht="12.75" hidden="false" customHeight="false" outlineLevel="0" collapsed="false">
      <c r="A86" s="0" t="n">
        <f aca="false">A85+1</f>
        <v>86</v>
      </c>
      <c r="B86" s="0" t="s">
        <v>84</v>
      </c>
      <c r="C86" s="1" t="n">
        <v>6500</v>
      </c>
      <c r="D86" s="2" t="n">
        <v>7</v>
      </c>
      <c r="E86" s="1" t="n">
        <v>0</v>
      </c>
      <c r="F86" s="1" t="n">
        <v>0</v>
      </c>
      <c r="G86" s="1" t="n">
        <v>0</v>
      </c>
    </row>
    <row r="87" customFormat="false" ht="12.75" hidden="false" customHeight="false" outlineLevel="0" collapsed="false">
      <c r="A87" s="0" t="n">
        <f aca="false">A86+1</f>
        <v>87</v>
      </c>
      <c r="B87" s="0" t="s">
        <v>85</v>
      </c>
      <c r="C87" s="1" t="n">
        <v>6500</v>
      </c>
      <c r="D87" s="2" t="n">
        <v>6.595</v>
      </c>
      <c r="E87" s="1" t="n">
        <v>0</v>
      </c>
      <c r="F87" s="1" t="n">
        <v>0</v>
      </c>
      <c r="G87" s="1" t="n">
        <v>0</v>
      </c>
    </row>
    <row r="88" customFormat="false" ht="12.75" hidden="false" customHeight="false" outlineLevel="0" collapsed="false">
      <c r="A88" s="0" t="n">
        <f aca="false">A87+1</f>
        <v>88</v>
      </c>
      <c r="B88" s="0" t="s">
        <v>86</v>
      </c>
      <c r="C88" s="1" t="n">
        <v>6500</v>
      </c>
      <c r="D88" s="2" t="n">
        <v>5.8</v>
      </c>
      <c r="E88" s="1" t="n">
        <v>0</v>
      </c>
      <c r="F88" s="1" t="n">
        <v>0</v>
      </c>
      <c r="G88" s="1" t="n">
        <v>0</v>
      </c>
    </row>
    <row r="89" customFormat="false" ht="12.75" hidden="false" customHeight="false" outlineLevel="0" collapsed="false">
      <c r="A89" s="0" t="n">
        <f aca="false">A88+1</f>
        <v>89</v>
      </c>
      <c r="B89" s="0" t="s">
        <v>87</v>
      </c>
      <c r="C89" s="1" t="n">
        <v>6500</v>
      </c>
      <c r="D89" s="2" t="n">
        <v>5.3</v>
      </c>
      <c r="E89" s="1" t="n">
        <v>0</v>
      </c>
      <c r="F89" s="1" t="n">
        <v>0</v>
      </c>
      <c r="G89" s="1" t="n">
        <v>0</v>
      </c>
    </row>
    <row r="90" customFormat="false" ht="12.75" hidden="false" customHeight="false" outlineLevel="0" collapsed="false">
      <c r="A90" s="0" t="n">
        <f aca="false">A89+1</f>
        <v>90</v>
      </c>
      <c r="B90" s="0" t="s">
        <v>88</v>
      </c>
      <c r="C90" s="1" t="n">
        <v>6500</v>
      </c>
      <c r="D90" s="2" t="n">
        <v>6.2</v>
      </c>
      <c r="E90" s="1" t="n">
        <v>0</v>
      </c>
      <c r="F90" s="1" t="n">
        <v>0</v>
      </c>
      <c r="G90" s="1" t="n">
        <v>0</v>
      </c>
    </row>
    <row r="91" customFormat="false" ht="12.75" hidden="false" customHeight="false" outlineLevel="0" collapsed="false">
      <c r="A91" s="0" t="n">
        <f aca="false">A90+1</f>
        <v>91</v>
      </c>
      <c r="B91" s="0" t="s">
        <v>89</v>
      </c>
      <c r="C91" s="1" t="n">
        <v>6500</v>
      </c>
      <c r="D91" s="2" t="n">
        <v>5.9</v>
      </c>
      <c r="E91" s="1" t="n">
        <v>0</v>
      </c>
      <c r="F91" s="1" t="n">
        <v>0</v>
      </c>
      <c r="G91" s="1" t="n">
        <v>0</v>
      </c>
    </row>
    <row r="92" customFormat="false" ht="12.75" hidden="false" customHeight="false" outlineLevel="0" collapsed="false">
      <c r="A92" s="0" t="n">
        <f aca="false">A91+1</f>
        <v>92</v>
      </c>
      <c r="B92" s="0" t="s">
        <v>90</v>
      </c>
      <c r="C92" s="1" t="n">
        <v>6500</v>
      </c>
      <c r="D92" s="2" t="n">
        <v>3.78</v>
      </c>
      <c r="E92" s="1" t="n">
        <v>0</v>
      </c>
      <c r="F92" s="1" t="n">
        <v>0</v>
      </c>
      <c r="G92" s="1" t="n">
        <v>0</v>
      </c>
    </row>
    <row r="93" customFormat="false" ht="12.75" hidden="false" customHeight="false" outlineLevel="0" collapsed="false">
      <c r="A93" s="0" t="n">
        <f aca="false">A92+1</f>
        <v>93</v>
      </c>
      <c r="B93" s="0" t="s">
        <v>91</v>
      </c>
      <c r="C93" s="1" t="n">
        <v>6500</v>
      </c>
      <c r="D93" s="2" t="n">
        <v>6.295</v>
      </c>
      <c r="E93" s="1" t="n">
        <v>0</v>
      </c>
      <c r="F93" s="1" t="n">
        <v>0</v>
      </c>
      <c r="G93" s="1" t="n">
        <v>0</v>
      </c>
    </row>
    <row r="94" customFormat="false" ht="12.75" hidden="false" customHeight="false" outlineLevel="0" collapsed="false">
      <c r="A94" s="0" t="n">
        <f aca="false">A93+1</f>
        <v>94</v>
      </c>
      <c r="B94" s="0" t="s">
        <v>92</v>
      </c>
      <c r="C94" s="1" t="n">
        <v>6500</v>
      </c>
      <c r="D94" s="2" t="n">
        <v>2.989</v>
      </c>
      <c r="E94" s="1" t="n">
        <v>0</v>
      </c>
      <c r="F94" s="1" t="n">
        <v>0</v>
      </c>
      <c r="G94" s="1" t="n">
        <v>0</v>
      </c>
    </row>
    <row r="95" customFormat="false" ht="12.75" hidden="false" customHeight="false" outlineLevel="0" collapsed="false">
      <c r="A95" s="0" t="n">
        <f aca="false">A94+1</f>
        <v>95</v>
      </c>
      <c r="B95" s="0" t="s">
        <v>93</v>
      </c>
      <c r="C95" s="1" t="n">
        <v>6500</v>
      </c>
      <c r="D95" s="2" t="n">
        <v>1.444</v>
      </c>
      <c r="E95" s="1" t="n">
        <v>0</v>
      </c>
      <c r="F95" s="1" t="n">
        <v>0</v>
      </c>
      <c r="G95" s="1" t="n">
        <v>0</v>
      </c>
    </row>
    <row r="96" customFormat="false" ht="12.75" hidden="false" customHeight="false" outlineLevel="0" collapsed="false">
      <c r="A96" s="0" t="n">
        <f aca="false">A95+1</f>
        <v>96</v>
      </c>
      <c r="B96" s="0" t="s">
        <v>94</v>
      </c>
      <c r="C96" s="1" t="n">
        <v>6500</v>
      </c>
      <c r="D96" s="2" t="n">
        <v>7.29</v>
      </c>
      <c r="E96" s="1" t="n">
        <v>0</v>
      </c>
      <c r="F96" s="1" t="n">
        <v>0</v>
      </c>
      <c r="G96" s="1" t="n">
        <v>0</v>
      </c>
    </row>
    <row r="97" customFormat="false" ht="12.75" hidden="false" customHeight="false" outlineLevel="0" collapsed="false">
      <c r="A97" s="0" t="n">
        <f aca="false">A96+1</f>
        <v>97</v>
      </c>
      <c r="B97" s="0" t="s">
        <v>95</v>
      </c>
      <c r="C97" s="1" t="n">
        <v>6500</v>
      </c>
      <c r="D97" s="2" t="n">
        <v>6.84</v>
      </c>
      <c r="E97" s="1" t="n">
        <v>0</v>
      </c>
      <c r="F97" s="1" t="n">
        <v>0</v>
      </c>
      <c r="G97" s="1" t="n">
        <v>0</v>
      </c>
    </row>
    <row r="98" customFormat="false" ht="12.75" hidden="false" customHeight="false" outlineLevel="0" collapsed="false">
      <c r="A98" s="0" t="n">
        <f aca="false">A97+1</f>
        <v>98</v>
      </c>
      <c r="B98" s="0" t="s">
        <v>96</v>
      </c>
      <c r="C98" s="1" t="n">
        <v>6500</v>
      </c>
      <c r="D98" s="2" t="n">
        <v>5.74</v>
      </c>
      <c r="E98" s="1" t="n">
        <v>0</v>
      </c>
      <c r="F98" s="1" t="n">
        <v>0</v>
      </c>
      <c r="G98" s="1" t="n">
        <v>0</v>
      </c>
    </row>
    <row r="99" customFormat="false" ht="12.75" hidden="false" customHeight="false" outlineLevel="0" collapsed="false">
      <c r="A99" s="0" t="n">
        <f aca="false">A98+1</f>
        <v>99</v>
      </c>
      <c r="B99" s="0" t="s">
        <v>97</v>
      </c>
      <c r="C99" s="1" t="n">
        <v>6500</v>
      </c>
      <c r="D99" s="2" t="n">
        <v>6.15</v>
      </c>
      <c r="E99" s="1" t="n">
        <v>0</v>
      </c>
      <c r="F99" s="1" t="n">
        <v>0</v>
      </c>
      <c r="G99" s="1" t="n">
        <v>0</v>
      </c>
    </row>
    <row r="100" customFormat="false" ht="12.75" hidden="false" customHeight="false" outlineLevel="0" collapsed="false">
      <c r="A100" s="0" t="n">
        <f aca="false">A99+1</f>
        <v>100</v>
      </c>
      <c r="B100" s="0" t="s">
        <v>98</v>
      </c>
      <c r="C100" s="1" t="n">
        <v>6500</v>
      </c>
      <c r="D100" s="2" t="n">
        <v>5.581</v>
      </c>
      <c r="E100" s="1" t="n">
        <v>0</v>
      </c>
      <c r="F100" s="1" t="n">
        <v>0</v>
      </c>
      <c r="G100" s="1" t="n">
        <v>0</v>
      </c>
    </row>
    <row r="101" customFormat="false" ht="12.75" hidden="false" customHeight="false" outlineLevel="0" collapsed="false">
      <c r="A101" s="0" t="n">
        <f aca="false">A100+1</f>
        <v>101</v>
      </c>
      <c r="B101" s="0" t="s">
        <v>99</v>
      </c>
      <c r="C101" s="1" t="n">
        <v>6500</v>
      </c>
      <c r="D101" s="2" t="n">
        <v>4.225</v>
      </c>
      <c r="E101" s="1" t="n">
        <v>0</v>
      </c>
      <c r="F101" s="1" t="n">
        <v>0</v>
      </c>
      <c r="G101" s="1" t="n">
        <v>0</v>
      </c>
    </row>
    <row r="102" customFormat="false" ht="12.75" hidden="false" customHeight="false" outlineLevel="0" collapsed="false">
      <c r="A102" s="0" t="n">
        <f aca="false">A101+1</f>
        <v>102</v>
      </c>
      <c r="B102" s="0" t="s">
        <v>100</v>
      </c>
      <c r="C102" s="1" t="n">
        <v>6500</v>
      </c>
      <c r="D102" s="2" t="n">
        <v>3.79</v>
      </c>
      <c r="E102" s="1" t="n">
        <v>0</v>
      </c>
      <c r="F102" s="1" t="n">
        <v>0</v>
      </c>
      <c r="G102" s="1" t="n">
        <v>0</v>
      </c>
    </row>
    <row r="103" customFormat="false" ht="12.75" hidden="false" customHeight="false" outlineLevel="0" collapsed="false">
      <c r="A103" s="0" t="n">
        <f aca="false">A102+1</f>
        <v>103</v>
      </c>
      <c r="B103" s="0" t="s">
        <v>101</v>
      </c>
      <c r="C103" s="1" t="n">
        <v>6500</v>
      </c>
      <c r="D103" s="2" t="n">
        <v>5.2</v>
      </c>
      <c r="E103" s="1" t="n">
        <v>0</v>
      </c>
      <c r="F103" s="1" t="n">
        <v>0</v>
      </c>
      <c r="G103" s="1" t="n">
        <v>0</v>
      </c>
    </row>
    <row r="104" customFormat="false" ht="12.75" hidden="false" customHeight="false" outlineLevel="0" collapsed="false">
      <c r="A104" s="0" t="n">
        <f aca="false">A103+1</f>
        <v>104</v>
      </c>
      <c r="B104" s="0" t="s">
        <v>102</v>
      </c>
      <c r="C104" s="1" t="n">
        <v>6500</v>
      </c>
      <c r="D104" s="2" t="n">
        <v>6.4</v>
      </c>
      <c r="E104" s="1" t="n">
        <v>0</v>
      </c>
      <c r="F104" s="1" t="n">
        <v>0</v>
      </c>
      <c r="G104" s="1" t="n">
        <v>0</v>
      </c>
    </row>
    <row r="105" customFormat="false" ht="12.75" hidden="false" customHeight="false" outlineLevel="0" collapsed="false">
      <c r="A105" s="0" t="n">
        <f aca="false">A104+1</f>
        <v>105</v>
      </c>
      <c r="B105" s="0" t="s">
        <v>103</v>
      </c>
      <c r="C105" s="1" t="n">
        <v>8500</v>
      </c>
      <c r="D105" s="2" t="n">
        <v>4.98</v>
      </c>
      <c r="E105" s="1" t="n">
        <v>0</v>
      </c>
      <c r="F105" s="1" t="n">
        <v>0</v>
      </c>
      <c r="G105" s="1" t="n">
        <v>0</v>
      </c>
    </row>
    <row r="106" customFormat="false" ht="12.75" hidden="false" customHeight="false" outlineLevel="0" collapsed="false">
      <c r="A106" s="0" t="n">
        <f aca="false">A105+1</f>
        <v>106</v>
      </c>
      <c r="B106" s="0" t="s">
        <v>104</v>
      </c>
      <c r="C106" s="1" t="n">
        <v>8500</v>
      </c>
      <c r="D106" s="2" t="n">
        <v>5.8</v>
      </c>
      <c r="E106" s="1" t="n">
        <v>0</v>
      </c>
      <c r="F106" s="1" t="n">
        <v>0</v>
      </c>
      <c r="G106" s="1" t="n">
        <v>0</v>
      </c>
    </row>
    <row r="107" customFormat="false" ht="12.75" hidden="false" customHeight="false" outlineLevel="0" collapsed="false">
      <c r="A107" s="0" t="n">
        <f aca="false">A106+1</f>
        <v>107</v>
      </c>
      <c r="B107" s="0" t="s">
        <v>105</v>
      </c>
      <c r="C107" s="1" t="n">
        <v>6500</v>
      </c>
      <c r="D107" s="2" t="n">
        <v>7.325</v>
      </c>
      <c r="E107" s="1" t="n">
        <v>0</v>
      </c>
      <c r="F107" s="1" t="n">
        <v>0</v>
      </c>
      <c r="G107" s="1" t="n">
        <v>0</v>
      </c>
    </row>
    <row r="108" customFormat="false" ht="12.75" hidden="false" customHeight="false" outlineLevel="0" collapsed="false">
      <c r="A108" s="0" t="n">
        <f aca="false">A107+1</f>
        <v>108</v>
      </c>
      <c r="B108" s="0" t="s">
        <v>106</v>
      </c>
      <c r="C108" s="1" t="n">
        <v>8500</v>
      </c>
      <c r="D108" s="2" t="n">
        <v>5.275</v>
      </c>
      <c r="E108" s="1" t="n">
        <v>0</v>
      </c>
      <c r="F108" s="1" t="n">
        <v>0</v>
      </c>
      <c r="G108" s="1" t="n">
        <v>0</v>
      </c>
    </row>
    <row r="109" customFormat="false" ht="12.75" hidden="false" customHeight="false" outlineLevel="0" collapsed="false">
      <c r="A109" s="0" t="n">
        <f aca="false">A108+1</f>
        <v>109</v>
      </c>
      <c r="B109" s="0" t="s">
        <v>107</v>
      </c>
      <c r="C109" s="1" t="n">
        <v>8500</v>
      </c>
      <c r="D109" s="2" t="n">
        <v>3.45</v>
      </c>
      <c r="E109" s="1" t="n">
        <v>0</v>
      </c>
      <c r="F109" s="1" t="n">
        <v>0</v>
      </c>
      <c r="G109" s="1" t="n">
        <v>0</v>
      </c>
    </row>
    <row r="110" customFormat="false" ht="12.75" hidden="false" customHeight="false" outlineLevel="0" collapsed="false">
      <c r="A110" s="0" t="n">
        <f aca="false">A109+1</f>
        <v>110</v>
      </c>
      <c r="B110" s="0" t="s">
        <v>108</v>
      </c>
      <c r="C110" s="1" t="n">
        <v>6500</v>
      </c>
      <c r="D110" s="2" t="n">
        <v>0.31</v>
      </c>
      <c r="E110" s="1" t="n">
        <v>0</v>
      </c>
      <c r="F110" s="1" t="n">
        <v>0</v>
      </c>
      <c r="G110" s="1" t="n">
        <v>0</v>
      </c>
    </row>
    <row r="111" customFormat="false" ht="12.75" hidden="false" customHeight="false" outlineLevel="0" collapsed="false">
      <c r="A111" s="0" t="n">
        <f aca="false">A110+1</f>
        <v>111</v>
      </c>
      <c r="B111" s="0" t="s">
        <v>109</v>
      </c>
      <c r="C111" s="1" t="n">
        <v>6500</v>
      </c>
      <c r="D111" s="2" t="n">
        <v>5.23</v>
      </c>
      <c r="E111" s="1" t="n">
        <v>0</v>
      </c>
      <c r="F111" s="1" t="n">
        <v>0</v>
      </c>
      <c r="G111" s="1" t="n">
        <v>0</v>
      </c>
    </row>
    <row r="112" customFormat="false" ht="12.75" hidden="false" customHeight="false" outlineLevel="0" collapsed="false">
      <c r="A112" s="0" t="n">
        <f aca="false">A111+1</f>
        <v>112</v>
      </c>
      <c r="B112" s="0" t="s">
        <v>110</v>
      </c>
      <c r="C112" s="1" t="n">
        <v>8500</v>
      </c>
      <c r="D112" s="2" t="n">
        <v>7.34</v>
      </c>
      <c r="E112" s="1" t="n">
        <v>0</v>
      </c>
      <c r="F112" s="1" t="n">
        <v>0</v>
      </c>
      <c r="G112" s="1" t="n">
        <v>0</v>
      </c>
    </row>
    <row r="113" customFormat="false" ht="12.75" hidden="false" customHeight="false" outlineLevel="0" collapsed="false">
      <c r="A113" s="0" t="n">
        <f aca="false">A112+1</f>
        <v>113</v>
      </c>
      <c r="B113" s="0" t="s">
        <v>111</v>
      </c>
      <c r="C113" s="1" t="n">
        <v>6500</v>
      </c>
      <c r="D113" s="2" t="n">
        <v>4</v>
      </c>
      <c r="E113" s="1" t="n">
        <v>54</v>
      </c>
      <c r="F113" s="1" t="n">
        <v>55</v>
      </c>
      <c r="G113" s="1" t="n">
        <v>0</v>
      </c>
    </row>
    <row r="114" customFormat="false" ht="12.75" hidden="false" customHeight="false" outlineLevel="0" collapsed="false">
      <c r="A114" s="0" t="n">
        <f aca="false">A113+1</f>
        <v>114</v>
      </c>
      <c r="B114" s="0" t="s">
        <v>112</v>
      </c>
      <c r="C114" s="1" t="n">
        <v>8000</v>
      </c>
      <c r="D114" s="2" t="n">
        <v>3.2</v>
      </c>
      <c r="E114" s="1" t="n">
        <v>153</v>
      </c>
      <c r="F114" s="1" t="n">
        <v>154</v>
      </c>
      <c r="G114" s="1" t="n">
        <v>155</v>
      </c>
    </row>
    <row r="115" customFormat="false" ht="12.75" hidden="false" customHeight="false" outlineLevel="0" collapsed="false">
      <c r="A115" s="0" t="n">
        <f aca="false">A114+1</f>
        <v>115</v>
      </c>
      <c r="B115" s="0" t="s">
        <v>113</v>
      </c>
      <c r="C115" s="1" t="n">
        <v>8500</v>
      </c>
      <c r="D115" s="2" t="n">
        <v>6.75</v>
      </c>
      <c r="E115" s="1" t="n">
        <v>0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0" t="n">
        <f aca="false">A115+1</f>
        <v>116</v>
      </c>
      <c r="B116" s="0" t="s">
        <v>114</v>
      </c>
      <c r="C116" s="1" t="n">
        <v>4500</v>
      </c>
      <c r="D116" s="2" t="n">
        <v>4.535</v>
      </c>
      <c r="E116" s="1" t="n">
        <v>181</v>
      </c>
      <c r="F116" s="1" t="n">
        <v>182</v>
      </c>
      <c r="G116" s="1" t="n">
        <v>0</v>
      </c>
    </row>
    <row r="117" customFormat="false" ht="12.75" hidden="false" customHeight="false" outlineLevel="0" collapsed="false">
      <c r="A117" s="0" t="n">
        <f aca="false">A116+1</f>
        <v>117</v>
      </c>
      <c r="B117" s="0" t="s">
        <v>115</v>
      </c>
      <c r="C117" s="1" t="n">
        <v>4500</v>
      </c>
      <c r="D117" s="2" t="n">
        <v>4.03</v>
      </c>
      <c r="E117" s="1" t="n">
        <v>0</v>
      </c>
      <c r="F117" s="1" t="n">
        <v>0</v>
      </c>
      <c r="G117" s="1" t="n">
        <v>0</v>
      </c>
    </row>
    <row r="118" customFormat="false" ht="12.75" hidden="false" customHeight="false" outlineLevel="0" collapsed="false">
      <c r="A118" s="0" t="n">
        <f aca="false">A117+1</f>
        <v>118</v>
      </c>
      <c r="B118" s="0" t="s">
        <v>116</v>
      </c>
      <c r="C118" s="1" t="n">
        <v>6500</v>
      </c>
      <c r="D118" s="2" t="n">
        <v>5</v>
      </c>
      <c r="E118" s="1" t="n">
        <v>0</v>
      </c>
      <c r="F118" s="1" t="n">
        <v>0</v>
      </c>
      <c r="G118" s="1" t="n">
        <v>0</v>
      </c>
    </row>
    <row r="119" customFormat="false" ht="12.75" hidden="false" customHeight="false" outlineLevel="0" collapsed="false">
      <c r="A119" s="0" t="n">
        <f aca="false">A118+1</f>
        <v>119</v>
      </c>
      <c r="B119" s="0" t="s">
        <v>117</v>
      </c>
      <c r="C119" s="1" t="n">
        <v>4500</v>
      </c>
      <c r="D119" s="2" t="n">
        <v>6.635</v>
      </c>
      <c r="E119" s="1" t="n">
        <v>183</v>
      </c>
      <c r="F119" s="1" t="n">
        <v>0</v>
      </c>
      <c r="G119" s="1" t="n">
        <v>0</v>
      </c>
    </row>
    <row r="120" customFormat="false" ht="12.75" hidden="false" customHeight="false" outlineLevel="0" collapsed="false">
      <c r="A120" s="0" t="n">
        <f aca="false">A119+1</f>
        <v>120</v>
      </c>
      <c r="B120" s="0" t="s">
        <v>118</v>
      </c>
      <c r="C120" s="1" t="n">
        <v>4500</v>
      </c>
      <c r="D120" s="2" t="n">
        <v>0.897</v>
      </c>
      <c r="E120" s="1" t="n">
        <v>0</v>
      </c>
      <c r="F120" s="1" t="n">
        <v>0</v>
      </c>
      <c r="G120" s="1" t="n">
        <v>0</v>
      </c>
    </row>
    <row r="121" customFormat="false" ht="12.75" hidden="false" customHeight="false" outlineLevel="0" collapsed="false">
      <c r="A121" s="0" t="n">
        <f aca="false">A120+1</f>
        <v>121</v>
      </c>
      <c r="B121" s="0" t="s">
        <v>119</v>
      </c>
      <c r="C121" s="1" t="n">
        <v>5200</v>
      </c>
      <c r="D121" s="2" t="n">
        <v>15</v>
      </c>
      <c r="E121" s="1" t="n">
        <v>257</v>
      </c>
      <c r="F121" s="1" t="n">
        <v>258</v>
      </c>
      <c r="G121" s="1" t="n">
        <v>259</v>
      </c>
    </row>
    <row r="122" customFormat="false" ht="12.75" hidden="false" customHeight="false" outlineLevel="0" collapsed="false">
      <c r="A122" s="0" t="n">
        <f aca="false">A121+1</f>
        <v>122</v>
      </c>
      <c r="B122" s="0" t="s">
        <v>120</v>
      </c>
      <c r="C122" s="1" t="n">
        <v>5170</v>
      </c>
      <c r="D122" s="2" t="n">
        <v>20</v>
      </c>
      <c r="E122" s="1" t="n">
        <v>0</v>
      </c>
      <c r="F122" s="1" t="n">
        <v>0</v>
      </c>
      <c r="G122" s="1" t="n">
        <v>0</v>
      </c>
    </row>
    <row r="123" customFormat="false" ht="12.75" hidden="false" customHeight="false" outlineLevel="0" collapsed="false">
      <c r="A123" s="0" t="n">
        <f aca="false">A122+1</f>
        <v>123</v>
      </c>
      <c r="B123" s="0" t="s">
        <v>121</v>
      </c>
      <c r="C123" s="1" t="n">
        <v>6500</v>
      </c>
      <c r="D123" s="2" t="n">
        <v>4.7</v>
      </c>
      <c r="E123" s="1" t="n">
        <v>137</v>
      </c>
      <c r="F123" s="1" t="n">
        <v>138</v>
      </c>
      <c r="G123" s="1" t="n">
        <v>139</v>
      </c>
    </row>
    <row r="124" customFormat="false" ht="12.75" hidden="false" customHeight="false" outlineLevel="0" collapsed="false">
      <c r="A124" s="0" t="n">
        <f aca="false">A123+1</f>
        <v>124</v>
      </c>
      <c r="B124" s="0" t="s">
        <v>122</v>
      </c>
      <c r="C124" s="1" t="n">
        <v>4500</v>
      </c>
      <c r="D124" s="2" t="n">
        <v>3.923</v>
      </c>
      <c r="E124" s="1" t="n">
        <v>185</v>
      </c>
      <c r="F124" s="1" t="n">
        <v>186</v>
      </c>
      <c r="G124" s="1" t="n">
        <v>0</v>
      </c>
    </row>
    <row r="125" customFormat="false" ht="12.75" hidden="false" customHeight="false" outlineLevel="0" collapsed="false">
      <c r="A125" s="0" t="n">
        <f aca="false">A124+1</f>
        <v>125</v>
      </c>
      <c r="B125" s="0" t="s">
        <v>123</v>
      </c>
      <c r="C125" s="1" t="n">
        <v>6500</v>
      </c>
      <c r="D125" s="2" t="n">
        <v>0.92</v>
      </c>
      <c r="E125" s="1" t="n">
        <v>0</v>
      </c>
      <c r="F125" s="1" t="n">
        <v>0</v>
      </c>
      <c r="G125" s="1" t="n">
        <v>0</v>
      </c>
    </row>
    <row r="126" customFormat="false" ht="12.75" hidden="false" customHeight="false" outlineLevel="0" collapsed="false">
      <c r="A126" s="0" t="n">
        <f aca="false">A125+1</f>
        <v>126</v>
      </c>
      <c r="B126" s="0" t="s">
        <v>124</v>
      </c>
      <c r="C126" s="1" t="n">
        <v>6500</v>
      </c>
      <c r="D126" s="2" t="n">
        <v>4.237</v>
      </c>
      <c r="E126" s="1" t="n">
        <v>248</v>
      </c>
      <c r="F126" s="1" t="n">
        <v>249</v>
      </c>
      <c r="G126" s="1" t="n">
        <v>0</v>
      </c>
    </row>
    <row r="127" customFormat="false" ht="12.75" hidden="false" customHeight="false" outlineLevel="0" collapsed="false">
      <c r="A127" s="0" t="n">
        <f aca="false">A126+1</f>
        <v>127</v>
      </c>
      <c r="B127" s="0" t="s">
        <v>125</v>
      </c>
      <c r="C127" s="1" t="n">
        <v>4000</v>
      </c>
      <c r="D127" s="2" t="n">
        <v>20</v>
      </c>
      <c r="E127" s="1" t="n">
        <v>219</v>
      </c>
      <c r="F127" s="1" t="n">
        <v>220</v>
      </c>
      <c r="G127" s="1" t="n">
        <v>221</v>
      </c>
    </row>
    <row r="128" customFormat="false" ht="12.75" hidden="false" customHeight="false" outlineLevel="0" collapsed="false">
      <c r="A128" s="0" t="n">
        <f aca="false">A127+1</f>
        <v>128</v>
      </c>
      <c r="B128" s="0" t="s">
        <v>126</v>
      </c>
      <c r="C128" s="1" t="n">
        <v>6500</v>
      </c>
      <c r="D128" s="2" t="n">
        <v>2.101</v>
      </c>
      <c r="E128" s="1" t="n">
        <v>250</v>
      </c>
      <c r="F128" s="1" t="n">
        <v>0</v>
      </c>
      <c r="G128" s="1" t="n">
        <v>0</v>
      </c>
    </row>
    <row r="129" customFormat="false" ht="12.75" hidden="false" customHeight="false" outlineLevel="0" collapsed="false">
      <c r="A129" s="0" t="n">
        <f aca="false">A128+1</f>
        <v>129</v>
      </c>
      <c r="B129" s="0" t="s">
        <v>127</v>
      </c>
      <c r="C129" s="1" t="n">
        <v>6500</v>
      </c>
      <c r="D129" s="2" t="n">
        <v>6.552</v>
      </c>
      <c r="E129" s="1" t="n">
        <v>251</v>
      </c>
      <c r="F129" s="1" t="n">
        <v>252</v>
      </c>
      <c r="G129" s="1" t="n">
        <v>253</v>
      </c>
    </row>
    <row r="130" customFormat="false" ht="12.75" hidden="false" customHeight="false" outlineLevel="0" collapsed="false">
      <c r="A130" s="0" t="n">
        <f aca="false">A129+1</f>
        <v>130</v>
      </c>
      <c r="B130" s="0" t="s">
        <v>128</v>
      </c>
      <c r="C130" s="1" t="n">
        <v>6500</v>
      </c>
      <c r="D130" s="2" t="n">
        <v>3.996</v>
      </c>
      <c r="E130" s="1" t="n">
        <v>0</v>
      </c>
      <c r="F130" s="1" t="n">
        <v>0</v>
      </c>
      <c r="G130" s="1" t="n">
        <v>0</v>
      </c>
    </row>
    <row r="131" customFormat="false" ht="12.75" hidden="false" customHeight="false" outlineLevel="0" collapsed="false">
      <c r="A131" s="0" t="n">
        <f aca="false">A130+1</f>
        <v>131</v>
      </c>
      <c r="B131" s="0" t="s">
        <v>129</v>
      </c>
      <c r="C131" s="1" t="n">
        <v>6500</v>
      </c>
      <c r="D131" s="2" t="n">
        <v>4</v>
      </c>
      <c r="E131" s="1" t="n">
        <v>0</v>
      </c>
      <c r="F131" s="1" t="n">
        <v>0</v>
      </c>
      <c r="G131" s="1" t="n">
        <v>0</v>
      </c>
    </row>
    <row r="132" customFormat="false" ht="12.75" hidden="false" customHeight="false" outlineLevel="0" collapsed="false">
      <c r="A132" s="0" t="n">
        <f aca="false">A131+1</f>
        <v>132</v>
      </c>
      <c r="B132" s="0" t="s">
        <v>130</v>
      </c>
      <c r="C132" s="1" t="n">
        <v>7000</v>
      </c>
      <c r="D132" s="2" t="n">
        <v>19</v>
      </c>
      <c r="E132" s="1" t="n">
        <v>0</v>
      </c>
      <c r="F132" s="1" t="n">
        <v>0</v>
      </c>
      <c r="G132" s="1" t="n">
        <v>0</v>
      </c>
    </row>
    <row r="133" customFormat="false" ht="12.75" hidden="false" customHeight="false" outlineLevel="0" collapsed="false">
      <c r="A133" s="0" t="n">
        <f aca="false">A132+1</f>
        <v>133</v>
      </c>
      <c r="B133" s="0" t="s">
        <v>131</v>
      </c>
      <c r="C133" s="1" t="n">
        <v>5900</v>
      </c>
      <c r="D133" s="2" t="n">
        <v>24</v>
      </c>
      <c r="E133" s="1" t="n">
        <v>0</v>
      </c>
      <c r="F133" s="1" t="n">
        <v>0</v>
      </c>
      <c r="G133" s="1" t="n">
        <v>0</v>
      </c>
    </row>
    <row r="134" customFormat="false" ht="12.75" hidden="false" customHeight="false" outlineLevel="0" collapsed="false">
      <c r="A134" s="0" t="n">
        <f aca="false">A133+1</f>
        <v>134</v>
      </c>
      <c r="B134" s="0" t="s">
        <v>132</v>
      </c>
      <c r="C134" s="1" t="n">
        <v>6500</v>
      </c>
      <c r="D134" s="2" t="n">
        <v>7.9</v>
      </c>
      <c r="E134" s="1" t="n">
        <v>56</v>
      </c>
      <c r="F134" s="1" t="n">
        <v>57</v>
      </c>
      <c r="G134" s="1" t="n">
        <v>0</v>
      </c>
    </row>
    <row r="135" customFormat="false" ht="12.75" hidden="false" customHeight="false" outlineLevel="0" collapsed="false">
      <c r="A135" s="0" t="n">
        <f aca="false">A134+1</f>
        <v>135</v>
      </c>
      <c r="B135" s="0" t="s">
        <v>133</v>
      </c>
      <c r="C135" s="1" t="n">
        <v>1</v>
      </c>
      <c r="D135" s="1" t="n">
        <v>1</v>
      </c>
      <c r="E135" s="1" t="n">
        <v>0</v>
      </c>
      <c r="F135" s="1" t="n">
        <v>0</v>
      </c>
      <c r="G135" s="1" t="n">
        <v>0</v>
      </c>
    </row>
    <row r="136" customFormat="false" ht="12.75" hidden="false" customHeight="false" outlineLevel="0" collapsed="false">
      <c r="A136" s="0" t="n">
        <f aca="false">A135+1</f>
        <v>136</v>
      </c>
      <c r="B136" s="0" t="s">
        <v>134</v>
      </c>
      <c r="C136" s="1" t="n">
        <v>1</v>
      </c>
      <c r="D136" s="1" t="n">
        <v>1</v>
      </c>
      <c r="E136" s="1" t="n">
        <v>0</v>
      </c>
      <c r="F136" s="1" t="n">
        <v>0</v>
      </c>
      <c r="G136" s="1" t="n">
        <v>0</v>
      </c>
    </row>
    <row r="137" customFormat="false" ht="12.75" hidden="false" customHeight="false" outlineLevel="0" collapsed="false">
      <c r="A137" s="0" t="n">
        <f aca="false">A136+1</f>
        <v>137</v>
      </c>
      <c r="B137" s="0" t="s">
        <v>135</v>
      </c>
      <c r="C137" s="1" t="n">
        <v>1</v>
      </c>
      <c r="D137" s="1" t="n">
        <v>1</v>
      </c>
      <c r="E137" s="1" t="n">
        <v>0</v>
      </c>
      <c r="F137" s="1" t="n">
        <v>0</v>
      </c>
      <c r="G137" s="1" t="n">
        <v>0</v>
      </c>
    </row>
    <row r="138" customFormat="false" ht="12.75" hidden="false" customHeight="false" outlineLevel="0" collapsed="false">
      <c r="A138" s="0" t="n">
        <f aca="false">A137+1</f>
        <v>138</v>
      </c>
      <c r="B138" s="0" t="s">
        <v>136</v>
      </c>
      <c r="C138" s="1" t="n">
        <v>15</v>
      </c>
      <c r="D138" s="1" t="s">
        <v>137</v>
      </c>
      <c r="E138" s="1" t="n">
        <v>0</v>
      </c>
      <c r="F138" s="1" t="n">
        <v>0</v>
      </c>
      <c r="G138" s="1" t="n">
        <v>0</v>
      </c>
    </row>
    <row r="139" customFormat="false" ht="12.75" hidden="false" customHeight="false" outlineLevel="0" collapsed="false">
      <c r="A139" s="0" t="n">
        <f aca="false">A138+1</f>
        <v>139</v>
      </c>
      <c r="B139" s="0" t="s">
        <v>138</v>
      </c>
      <c r="C139" s="1" t="n">
        <v>1</v>
      </c>
      <c r="D139" s="1" t="n">
        <v>1</v>
      </c>
      <c r="E139" s="1" t="n">
        <v>0</v>
      </c>
      <c r="F139" s="1" t="n">
        <v>0</v>
      </c>
      <c r="G13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45:48Z</dcterms:created>
  <dc:creator>User</dc:creator>
  <dc:description/>
  <dc:language>en-US</dc:language>
  <cp:lastModifiedBy>User</cp:lastModifiedBy>
  <dcterms:modified xsi:type="dcterms:W3CDTF">2010-10-28T11:46:28Z</dcterms:modified>
  <cp:revision>0</cp:revision>
  <dc:subject/>
  <dc:title/>
</cp:coreProperties>
</file>